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ity of North Tonawanda</t>
  </si>
  <si>
    <t xml:space="preserve">North Tonawanda, New York 14120-5496</t>
  </si>
  <si>
    <t xml:space="preserve">Cash Statement</t>
  </si>
  <si>
    <t xml:space="preserve">Cash Balance</t>
  </si>
  <si>
    <t xml:space="preserve">Receipts</t>
  </si>
  <si>
    <t xml:space="preserve">Disbursements</t>
  </si>
  <si>
    <t xml:space="preserve">Net Balance</t>
  </si>
  <si>
    <t xml:space="preserve">General Fund</t>
  </si>
  <si>
    <t xml:space="preserve">General Fund Investments</t>
  </si>
  <si>
    <t xml:space="preserve">Sewer Fund</t>
  </si>
  <si>
    <t xml:space="preserve">Sewer Fund Investments</t>
  </si>
  <si>
    <t xml:space="preserve">Water Fund</t>
  </si>
  <si>
    <t xml:space="preserve">Water Fund Investments</t>
  </si>
  <si>
    <t xml:space="preserve">Capital Construction</t>
  </si>
  <si>
    <t xml:space="preserve">Capital Construction Investments</t>
  </si>
  <si>
    <t xml:space="preserve">Trust and Agency</t>
  </si>
  <si>
    <t xml:space="preserve">Rental Assistance - HUD/Gibbons/Belmont</t>
  </si>
  <si>
    <t xml:space="preserve">Community Development</t>
  </si>
  <si>
    <t xml:space="preserve">Housing Rehabilitation</t>
  </si>
  <si>
    <t xml:space="preserve">HOME Rehabilitation</t>
  </si>
  <si>
    <t xml:space="preserve">Donna L. Braun</t>
  </si>
  <si>
    <t xml:space="preserve">City Clerk-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6" min="2" style="2" width="18.4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" hidden="false" customHeight="false" outlineLevel="0" collapsed="false">
      <c r="A6" s="4"/>
      <c r="B6" s="5"/>
      <c r="C6" s="5"/>
      <c r="D6" s="5"/>
      <c r="E6" s="5"/>
      <c r="F6" s="5"/>
    </row>
    <row r="7" customFormat="false" ht="12" hidden="false" customHeight="false" outlineLevel="0" collapsed="false">
      <c r="B7" s="6" t="n">
        <v>44562</v>
      </c>
      <c r="C7" s="7" t="n">
        <v>2022</v>
      </c>
      <c r="D7" s="7" t="n">
        <v>2022</v>
      </c>
      <c r="E7" s="6" t="n">
        <v>44926</v>
      </c>
      <c r="F7" s="6" t="n">
        <v>44926</v>
      </c>
    </row>
    <row r="8" customFormat="false" ht="12" hidden="false" customHeight="false" outlineLevel="0" collapsed="false">
      <c r="B8" s="8" t="s">
        <v>3</v>
      </c>
      <c r="C8" s="8" t="s">
        <v>4</v>
      </c>
      <c r="D8" s="8" t="s">
        <v>5</v>
      </c>
      <c r="E8" s="8" t="s">
        <v>3</v>
      </c>
      <c r="F8" s="8" t="s">
        <v>6</v>
      </c>
    </row>
    <row r="9" customFormat="false" ht="12" hidden="false" customHeight="false" outlineLevel="0" collapsed="false">
      <c r="A9" s="1" t="s">
        <v>7</v>
      </c>
      <c r="B9" s="9" t="n">
        <v>7440271.84</v>
      </c>
      <c r="C9" s="9" t="n">
        <v>45381703.19</v>
      </c>
      <c r="D9" s="9" t="n">
        <v>43954503.38</v>
      </c>
      <c r="E9" s="9" t="n">
        <v>8867471.65</v>
      </c>
      <c r="F9" s="10" t="n">
        <f aca="false">SUM(E9)+E10</f>
        <v>8867471.65</v>
      </c>
    </row>
    <row r="10" customFormat="false" ht="12" hidden="false" customHeight="false" outlineLevel="0" collapsed="false">
      <c r="A10" s="1" t="s">
        <v>8</v>
      </c>
      <c r="B10" s="9" t="n">
        <v>0</v>
      </c>
      <c r="C10" s="9" t="n">
        <v>10000000</v>
      </c>
      <c r="D10" s="9" t="n">
        <v>10000000</v>
      </c>
      <c r="E10" s="9" t="n">
        <v>0</v>
      </c>
      <c r="F10" s="11"/>
    </row>
    <row r="11" customFormat="false" ht="12" hidden="false" customHeight="false" outlineLevel="0" collapsed="false">
      <c r="A11" s="1" t="s">
        <v>9</v>
      </c>
      <c r="B11" s="9" t="n">
        <v>797646.21</v>
      </c>
      <c r="C11" s="9" t="n">
        <v>4818746.79</v>
      </c>
      <c r="D11" s="9" t="n">
        <v>4903918.44</v>
      </c>
      <c r="E11" s="9" t="n">
        <v>712474.56</v>
      </c>
      <c r="F11" s="11" t="n">
        <f aca="false">SUM(E11)+E12</f>
        <v>712474.56</v>
      </c>
    </row>
    <row r="12" customFormat="false" ht="12" hidden="false" customHeight="false" outlineLevel="0" collapsed="false">
      <c r="A12" s="1" t="s">
        <v>10</v>
      </c>
      <c r="B12" s="9" t="n">
        <v>0</v>
      </c>
      <c r="C12" s="9" t="n">
        <v>0</v>
      </c>
      <c r="D12" s="9" t="n">
        <v>0</v>
      </c>
      <c r="E12" s="9" t="n">
        <f aca="false">SUM(B12)+C12-D12</f>
        <v>0</v>
      </c>
      <c r="F12" s="11"/>
    </row>
    <row r="13" customFormat="false" ht="12" hidden="false" customHeight="false" outlineLevel="0" collapsed="false">
      <c r="A13" s="1" t="s">
        <v>11</v>
      </c>
      <c r="B13" s="9" t="n">
        <v>2805136.86</v>
      </c>
      <c r="C13" s="9" t="n">
        <v>3918046.13</v>
      </c>
      <c r="D13" s="9" t="n">
        <v>4077470.68</v>
      </c>
      <c r="E13" s="9" t="n">
        <f aca="false">SUM(B13)+C13-D13</f>
        <v>2645712.31</v>
      </c>
      <c r="F13" s="11" t="n">
        <f aca="false">SUM(E13)+E14</f>
        <v>2645712.31</v>
      </c>
    </row>
    <row r="14" customFormat="false" ht="12" hidden="false" customHeight="false" outlineLevel="0" collapsed="false">
      <c r="A14" s="1" t="s">
        <v>12</v>
      </c>
      <c r="B14" s="9" t="n">
        <v>0</v>
      </c>
      <c r="C14" s="9" t="n">
        <v>0</v>
      </c>
      <c r="D14" s="9" t="n">
        <v>0</v>
      </c>
      <c r="E14" s="9" t="n">
        <v>0</v>
      </c>
      <c r="F14" s="11"/>
    </row>
    <row r="15" customFormat="false" ht="12" hidden="false" customHeight="false" outlineLevel="0" collapsed="false">
      <c r="A15" s="1" t="s">
        <v>13</v>
      </c>
      <c r="B15" s="9" t="n">
        <v>893725</v>
      </c>
      <c r="C15" s="9" t="n">
        <v>13006184.71</v>
      </c>
      <c r="D15" s="9" t="n">
        <v>5578209.49</v>
      </c>
      <c r="E15" s="9" t="n">
        <f aca="false">SUM(B15)+C15-D15</f>
        <v>8321700.22</v>
      </c>
      <c r="F15" s="11" t="n">
        <f aca="false">SUM(E15)+E16</f>
        <v>8321700.22</v>
      </c>
    </row>
    <row r="16" customFormat="false" ht="12" hidden="false" customHeight="false" outlineLevel="0" collapsed="false">
      <c r="A16" s="1" t="s">
        <v>14</v>
      </c>
      <c r="B16" s="9" t="n">
        <v>0</v>
      </c>
      <c r="C16" s="9" t="n">
        <v>0</v>
      </c>
      <c r="D16" s="9" t="n">
        <v>0</v>
      </c>
      <c r="E16" s="9" t="n">
        <f aca="false">SUM(B16)+C16-D16</f>
        <v>0</v>
      </c>
      <c r="F16" s="11"/>
    </row>
    <row r="17" customFormat="false" ht="12" hidden="false" customHeight="false" outlineLevel="0" collapsed="false">
      <c r="A17" s="1" t="s">
        <v>15</v>
      </c>
      <c r="B17" s="9" t="n">
        <v>346076.78</v>
      </c>
      <c r="C17" s="9" t="n">
        <v>650477.78</v>
      </c>
      <c r="D17" s="9" t="n">
        <v>739376.57</v>
      </c>
      <c r="E17" s="9" t="n">
        <f aca="false">SUM(B17)+C17-D17</f>
        <v>257177.99</v>
      </c>
      <c r="F17" s="11" t="n">
        <f aca="false">SUM(E17)</f>
        <v>257177.99</v>
      </c>
    </row>
    <row r="18" customFormat="false" ht="12" hidden="false" customHeight="false" outlineLevel="0" collapsed="false">
      <c r="A18" s="1" t="s">
        <v>16</v>
      </c>
      <c r="B18" s="9" t="n">
        <v>0</v>
      </c>
      <c r="C18" s="9" t="n">
        <v>3343790</v>
      </c>
      <c r="D18" s="9" t="n">
        <v>3343790</v>
      </c>
      <c r="E18" s="9" t="n">
        <f aca="false">SUM(B18)+C18-D18</f>
        <v>0</v>
      </c>
      <c r="F18" s="11" t="n">
        <f aca="false">SUM(E18)</f>
        <v>0</v>
      </c>
    </row>
    <row r="19" customFormat="false" ht="12" hidden="false" customHeight="false" outlineLevel="0" collapsed="false">
      <c r="A19" s="1" t="s">
        <v>17</v>
      </c>
      <c r="B19" s="9" t="n">
        <v>1393724.4</v>
      </c>
      <c r="C19" s="9" t="n">
        <v>1304085.8</v>
      </c>
      <c r="D19" s="9" t="n">
        <v>958149.21</v>
      </c>
      <c r="E19" s="9" t="n">
        <f aca="false">SUM(B19)+C19-D19</f>
        <v>1739660.99</v>
      </c>
      <c r="F19" s="11" t="n">
        <f aca="false">SUM(E19)</f>
        <v>1739660.99</v>
      </c>
    </row>
    <row r="20" customFormat="false" ht="12" hidden="false" customHeight="false" outlineLevel="0" collapsed="false">
      <c r="A20" s="1" t="s">
        <v>18</v>
      </c>
      <c r="B20" s="9" t="n">
        <v>1476.11</v>
      </c>
      <c r="C20" s="9" t="n">
        <v>11826.86</v>
      </c>
      <c r="D20" s="9" t="n">
        <v>11826</v>
      </c>
      <c r="E20" s="9" t="n">
        <f aca="false">SUM(B20)+C20-D20</f>
        <v>1476.97</v>
      </c>
      <c r="F20" s="11" t="n">
        <f aca="false">SUM(E20)</f>
        <v>1476.97</v>
      </c>
    </row>
    <row r="21" customFormat="false" ht="12" hidden="false" customHeight="false" outlineLevel="0" collapsed="false">
      <c r="A21" s="1" t="s">
        <v>19</v>
      </c>
      <c r="B21" s="9" t="n">
        <v>40683.56</v>
      </c>
      <c r="C21" s="9" t="n">
        <v>0</v>
      </c>
      <c r="D21" s="9" t="n">
        <v>0</v>
      </c>
      <c r="E21" s="9" t="n">
        <f aca="false">SUM(B21)+C21-D21</f>
        <v>40683.56</v>
      </c>
      <c r="F21" s="11" t="n">
        <f aca="false">SUM(E21)</f>
        <v>40683.56</v>
      </c>
    </row>
    <row r="22" customFormat="false" ht="19.5" hidden="false" customHeight="true" outlineLevel="0" collapsed="false">
      <c r="B22" s="12" t="n">
        <f aca="false">SUM(B9:B21)</f>
        <v>13718740.76</v>
      </c>
      <c r="C22" s="12" t="n">
        <f aca="false">SUM(C9:C21)</f>
        <v>82434861.26</v>
      </c>
      <c r="D22" s="12" t="n">
        <f aca="false">SUM(D9:D21)</f>
        <v>73567243.77</v>
      </c>
      <c r="E22" s="12" t="n">
        <f aca="false">SUM(E9:E21)</f>
        <v>22586358.25</v>
      </c>
      <c r="F22" s="12" t="n">
        <f aca="false">SUM(F9:F21)</f>
        <v>22586358.25</v>
      </c>
    </row>
    <row r="23" customFormat="false" ht="10.5" hidden="false" customHeight="true" outlineLevel="0" collapsed="false">
      <c r="A23" s="4"/>
      <c r="B23" s="13"/>
      <c r="C23" s="13"/>
      <c r="D23" s="13"/>
      <c r="E23" s="13"/>
      <c r="F23" s="13"/>
    </row>
    <row r="24" customFormat="false" ht="10.5" hidden="false" customHeight="true" outlineLevel="0" collapsed="false">
      <c r="A24" s="14"/>
      <c r="B24" s="15"/>
      <c r="C24" s="15"/>
      <c r="D24" s="16"/>
      <c r="E24" s="15"/>
      <c r="F24" s="15"/>
    </row>
    <row r="25" customFormat="false" ht="12" hidden="false" customHeight="false" outlineLevel="0" collapsed="false">
      <c r="D25" s="17"/>
    </row>
    <row r="28" customFormat="false" ht="12" hidden="false" customHeight="false" outlineLevel="0" collapsed="false">
      <c r="D28" s="2" t="s">
        <v>20</v>
      </c>
    </row>
    <row r="29" customFormat="false" ht="12" hidden="false" customHeight="false" outlineLevel="0" collapsed="false">
      <c r="D29" s="2" t="s">
        <v>2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21:10Z</dcterms:created>
  <dc:creator>James Proefrock</dc:creator>
  <dc:description/>
  <dc:language>en-US</dc:language>
  <cp:lastModifiedBy>Denise</cp:lastModifiedBy>
  <cp:lastPrinted>2023-01-24T16:23:40Z</cp:lastPrinted>
  <dcterms:modified xsi:type="dcterms:W3CDTF">2023-01-24T16:26:38Z</dcterms:modified>
  <cp:revision>0</cp:revision>
  <dc:subject/>
  <dc:title/>
</cp:coreProperties>
</file>